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5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9428.879</v>
      </c>
      <c r="D19" s="19" t="n">
        <v>178334.59</v>
      </c>
      <c r="E19" s="19" t="n">
        <v>180266.76</v>
      </c>
      <c r="F19" s="20" t="n">
        <v>100009.03</v>
      </c>
      <c r="G19" s="21" t="n">
        <f aca="false">D19+D20-C19-F19-F20</f>
        <v>-171103.31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587.1</v>
      </c>
      <c r="D21" s="20" t="n">
        <v>33997.81</v>
      </c>
      <c r="E21" s="20" t="n">
        <v>37344.79</v>
      </c>
      <c r="F21" s="20" t="n">
        <v>28979.08</v>
      </c>
      <c r="G21" s="21" t="n">
        <f aca="false">D21+D22+D23-C21-F21-F22-F23</f>
        <v>-46510.2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2282.47</v>
      </c>
      <c r="E22" s="20" t="n">
        <v>55958.49</v>
      </c>
      <c r="F22" s="20" t="n">
        <v>38224.3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15015.979</v>
      </c>
      <c r="D24" s="24" t="n">
        <f aca="false">SUM(D19:D23)</f>
        <v>264614.87</v>
      </c>
      <c r="E24" s="24" t="n">
        <f aca="false">SUM(E19:E23)</f>
        <v>273570.04</v>
      </c>
      <c r="F24" s="24" t="n">
        <f aca="false">SUM(F19:F23)</f>
        <v>167212.49</v>
      </c>
      <c r="G24" s="24" t="n">
        <f aca="false">SUM(G19:G23)</f>
        <v>-217613.5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577.4</v>
      </c>
      <c r="D30" s="20" t="n">
        <v>9383.61</v>
      </c>
      <c r="E30" s="20" t="n">
        <v>5173.73</v>
      </c>
      <c r="F30" s="20" t="n">
        <v>9577.4</v>
      </c>
      <c r="G30" s="20" t="n">
        <f aca="false">C30-E30-F30</f>
        <v>-5173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0722.01</v>
      </c>
      <c r="D31" s="20" t="n">
        <v>50897.38</v>
      </c>
      <c r="E31" s="20" t="n">
        <v>27911.82</v>
      </c>
      <c r="F31" s="20" t="n">
        <v>50722.01</v>
      </c>
      <c r="G31" s="20" t="n">
        <f aca="false">C31-E31-F31</f>
        <v>-27911.8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1231.72</v>
      </c>
      <c r="D32" s="20" t="n">
        <v>40975.25</v>
      </c>
      <c r="E32" s="20" t="n">
        <v>23738.99</v>
      </c>
      <c r="F32" s="20" t="n">
        <v>27342</v>
      </c>
      <c r="G32" s="20" t="n">
        <f aca="false">C32-E32-F32</f>
        <v>-9849.2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040.1</v>
      </c>
      <c r="D33" s="20" t="n">
        <v>10869.36</v>
      </c>
      <c r="E33" s="20" t="n">
        <v>6234.11</v>
      </c>
      <c r="F33" s="20" t="n">
        <v>11040.1</v>
      </c>
      <c r="G33" s="20" t="n">
        <f aca="false">C33-E33-F33</f>
        <v>-6234.1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545.4</v>
      </c>
      <c r="D36" s="20" t="n">
        <v>4480.73</v>
      </c>
      <c r="E36" s="20" t="n">
        <v>2338.75</v>
      </c>
      <c r="F36" s="20" t="n">
        <v>4545.4</v>
      </c>
      <c r="G36" s="20" t="n">
        <f aca="false">C36-E36-F36</f>
        <v>-2338.7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95.89</v>
      </c>
      <c r="D37" s="20" t="n">
        <v>1250.81</v>
      </c>
      <c r="E37" s="20" t="n">
        <v>567.55</v>
      </c>
      <c r="F37" s="20" t="n">
        <v>1195.89</v>
      </c>
      <c r="G37" s="20" t="n">
        <f aca="false">C37-E37-F37</f>
        <v>-567.5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44.57</v>
      </c>
      <c r="D38" s="20" t="n">
        <v>3021.22</v>
      </c>
      <c r="E38" s="20" t="n">
        <v>2349.17</v>
      </c>
      <c r="F38" s="20" t="n">
        <v>3144.57</v>
      </c>
      <c r="G38" s="20" t="n">
        <f aca="false">C38-E38-F38</f>
        <v>-2349.1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471.52</v>
      </c>
      <c r="D40" s="20" t="n">
        <v>17728.85</v>
      </c>
      <c r="E40" s="20" t="n">
        <v>10417.06</v>
      </c>
      <c r="F40" s="20" t="n">
        <v>18471.52</v>
      </c>
      <c r="G40" s="20" t="n">
        <f aca="false">C40-E40-F40</f>
        <v>-10417.0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239.62</v>
      </c>
      <c r="D41" s="20" t="n">
        <v>7888.02</v>
      </c>
      <c r="E41" s="20" t="n">
        <v>4534.51</v>
      </c>
      <c r="F41" s="20" t="n">
        <v>8239.62</v>
      </c>
      <c r="G41" s="20" t="n">
        <f aca="false">C41-E41-F41</f>
        <v>-4534.5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28.08</v>
      </c>
      <c r="E42" s="20" t="n">
        <v>1214.41</v>
      </c>
      <c r="F42" s="20" t="n">
        <v>0</v>
      </c>
      <c r="G42" s="20" t="n">
        <f aca="false">C42-E42-F42</f>
        <v>-1214.4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8168.23</v>
      </c>
      <c r="D45" s="30" t="n">
        <f aca="false">SUM(D30:D44)</f>
        <v>146823.31</v>
      </c>
      <c r="E45" s="30" t="n">
        <f aca="false">SUM(E30:E44)</f>
        <v>84480.1</v>
      </c>
      <c r="F45" s="30" t="n">
        <f aca="false">SUM(F30:F44)</f>
        <v>134278.51</v>
      </c>
      <c r="G45" s="30" t="n">
        <f aca="false">SUM(G30:G44)</f>
        <v>-70590.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27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7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69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734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51692.5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12783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20393.3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1Z</dcterms:created>
  <dc:creator>1</dc:creator>
  <dc:description/>
  <dc:language>en-US</dc:language>
  <cp:lastModifiedBy>1</cp:lastModifiedBy>
  <dcterms:modified xsi:type="dcterms:W3CDTF">2016-05-09T18:01:21Z</dcterms:modified>
  <cp:revision>0</cp:revision>
  <dc:subject/>
  <dc:title/>
</cp:coreProperties>
</file>